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6">
  <si>
    <t xml:space="preserve">Informatia privind depozitele</t>
  </si>
  <si>
    <t xml:space="preserve">a BC "Moldova-Agroindbank" S.A.</t>
  </si>
  <si>
    <t xml:space="preserve">la situatia   30.12.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Notă: Informaţia este dezvăluită conform cerinţelor expuse în Regulamentul cu privire la dezvăluirea de către băncile din R. Moldova a informaţiei aferente activităţilor lor.                                                                                                                                      * La aceasta categorie se includ de asemenea depozitele bugetului Republicii Moldova şi ale bugetelor locale, ale băncilor, instituţiilor financiare nebancare şi ale altor persoane fizice care practică activitate de întreprinzător sau alt gen de activitate.                                                                                                                                                                                                                                                                                                                                                                                                                                       ** sumele depozitelor în valută străină se recalculează la cursul oficial al leului moldovenesc valabil la data gestionară .                                                                                                                                                                                                                              *** se calculează conform pct. 4 din Instrucţiunea privind raportarea ratelor dobânzilor aplicate de băncile din R. Moldova.</t>
  </si>
  <si>
    <t xml:space="preserve">Vicepresedintele Comitetului de Conducere:</t>
  </si>
  <si>
    <t xml:space="preserve">M. Stoianov</t>
  </si>
  <si>
    <t xml:space="preserve">Executorul si numarul telefonului:        Gradinar Tatiana   0-22-30-32-81     </t>
  </si>
  <si>
    <t xml:space="preserve">Data perfectarii:         23.01.2023</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tru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7"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6"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34.56"/>
    <col collapsed="false" customWidth="true" hidden="false" outlineLevel="0" max="7" min="2" style="1" width="11.7"/>
    <col collapsed="false" customWidth="false" hidden="false" outlineLevel="0" max="10" min="8" style="1" width="9.14"/>
    <col collapsed="false" customWidth="true" hidden="false" outlineLevel="0" max="11" min="11" style="1" width="12.56"/>
    <col collapsed="false" customWidth="false" hidden="false" outlineLevel="0" max="257" min="12"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26.2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0"/>
      <c r="F12" s="30"/>
      <c r="G12" s="30"/>
      <c r="H12" s="30"/>
      <c r="I12" s="30"/>
      <c r="J12" s="30"/>
      <c r="K12" s="30"/>
      <c r="L12" s="32"/>
      <c r="M12" s="33"/>
    </row>
    <row r="13" customFormat="false" ht="12.75" hidden="false" customHeight="false" outlineLevel="0" collapsed="false">
      <c r="A13" s="34" t="s">
        <v>14</v>
      </c>
      <c r="B13" s="35" t="n">
        <f aca="false">(2707493466.13+222545.24)/1000</f>
        <v>2707716</v>
      </c>
      <c r="C13" s="36" t="n">
        <f aca="false">(3835167127.91+0)/1000</f>
        <v>3835167</v>
      </c>
      <c r="D13" s="35" t="n">
        <v>2484210</v>
      </c>
      <c r="E13" s="36" t="n">
        <v>3883499</v>
      </c>
      <c r="F13" s="35" t="n">
        <v>2676264</v>
      </c>
      <c r="G13" s="37" t="n">
        <v>3389686</v>
      </c>
      <c r="H13" s="38" t="n">
        <v>0</v>
      </c>
      <c r="I13" s="38" t="n">
        <v>0</v>
      </c>
      <c r="J13" s="38" t="n">
        <v>0</v>
      </c>
      <c r="K13" s="39" t="n">
        <v>0</v>
      </c>
      <c r="L13" s="38" t="n">
        <v>0</v>
      </c>
      <c r="M13" s="40" t="n">
        <v>0</v>
      </c>
    </row>
    <row r="14" customFormat="false" ht="12.75" hidden="false" customHeight="false" outlineLevel="0" collapsed="false">
      <c r="A14" s="34" t="s">
        <v>15</v>
      </c>
      <c r="B14" s="41" t="n">
        <f aca="false">(4205100529.85+0)/1000</f>
        <v>4205101</v>
      </c>
      <c r="C14" s="42" t="n">
        <f aca="false">(2808860715.22+0)/1000</f>
        <v>2808861</v>
      </c>
      <c r="D14" s="41" t="n">
        <v>3745841</v>
      </c>
      <c r="E14" s="42" t="n">
        <v>3057075</v>
      </c>
      <c r="F14" s="41" t="n">
        <v>4465029</v>
      </c>
      <c r="G14" s="43" t="n">
        <v>3246248</v>
      </c>
      <c r="H14" s="38" t="n">
        <v>0</v>
      </c>
      <c r="I14" s="38" t="n">
        <v>0</v>
      </c>
      <c r="J14" s="38" t="n">
        <v>0</v>
      </c>
      <c r="K14" s="39" t="n">
        <v>0</v>
      </c>
      <c r="L14" s="38" t="n">
        <v>0</v>
      </c>
      <c r="M14" s="40" t="n">
        <v>0</v>
      </c>
    </row>
    <row r="15" customFormat="false" ht="12.75" hidden="false" customHeight="false" outlineLevel="0" collapsed="false">
      <c r="A15" s="34" t="s">
        <v>16</v>
      </c>
      <c r="B15" s="44" t="n">
        <f aca="false">472244.36/1000</f>
        <v>472</v>
      </c>
      <c r="C15" s="36" t="n">
        <f aca="false">16119884.09/1000</f>
        <v>16120</v>
      </c>
      <c r="D15" s="44" t="n">
        <v>877</v>
      </c>
      <c r="E15" s="36" t="n">
        <v>3197</v>
      </c>
      <c r="F15" s="44" t="n">
        <v>1192</v>
      </c>
      <c r="G15" s="37" t="n">
        <v>17267</v>
      </c>
      <c r="H15" s="38" t="n">
        <v>0</v>
      </c>
      <c r="I15" s="38" t="n">
        <v>0</v>
      </c>
      <c r="J15" s="38" t="n">
        <v>0</v>
      </c>
      <c r="K15" s="39" t="n">
        <v>0</v>
      </c>
      <c r="L15" s="38" t="n">
        <v>0</v>
      </c>
      <c r="M15" s="40" t="n">
        <v>0</v>
      </c>
    </row>
    <row r="16" customFormat="false" ht="12.75" hidden="false" customHeight="false" outlineLevel="0" collapsed="false">
      <c r="A16" s="45" t="s">
        <v>17</v>
      </c>
      <c r="B16" s="41"/>
      <c r="C16" s="46"/>
      <c r="D16" s="41"/>
      <c r="E16" s="46"/>
      <c r="F16" s="41"/>
      <c r="G16" s="47"/>
      <c r="H16" s="48"/>
      <c r="I16" s="48"/>
      <c r="J16" s="48"/>
      <c r="K16" s="49"/>
      <c r="L16" s="48"/>
      <c r="M16" s="50"/>
    </row>
    <row r="17" customFormat="false" ht="12.75" hidden="false" customHeight="false" outlineLevel="0" collapsed="false">
      <c r="A17" s="34" t="s">
        <v>14</v>
      </c>
      <c r="B17" s="44" t="n">
        <f aca="false">(1324566524.09+0)/1000</f>
        <v>1324567</v>
      </c>
      <c r="C17" s="44" t="n">
        <f aca="false">(35262694.89+0)/1000</f>
        <v>35263</v>
      </c>
      <c r="D17" s="44" t="n">
        <v>1278907</v>
      </c>
      <c r="E17" s="44" t="n">
        <v>34472</v>
      </c>
      <c r="F17" s="44" t="n">
        <v>1230410</v>
      </c>
      <c r="G17" s="51" t="n">
        <v>38144</v>
      </c>
      <c r="H17" s="38" t="n">
        <v>1.35</v>
      </c>
      <c r="I17" s="38" t="n">
        <v>2</v>
      </c>
      <c r="J17" s="38" t="n">
        <v>1.32</v>
      </c>
      <c r="K17" s="39" t="n">
        <v>2</v>
      </c>
      <c r="L17" s="38" t="n">
        <v>1.26</v>
      </c>
      <c r="M17" s="40" t="n">
        <v>2</v>
      </c>
    </row>
    <row r="18" customFormat="false" ht="12.75" hidden="false" customHeight="false" outlineLevel="0" collapsed="false">
      <c r="A18" s="34" t="s">
        <v>15</v>
      </c>
      <c r="B18" s="41" t="n">
        <f aca="false">(565240576.55+0)/1000</f>
        <v>565241</v>
      </c>
      <c r="C18" s="52" t="n">
        <f aca="false">(462805015.57+0)/1000</f>
        <v>462805</v>
      </c>
      <c r="D18" s="41" t="n">
        <v>673475</v>
      </c>
      <c r="E18" s="52" t="n">
        <v>595054</v>
      </c>
      <c r="F18" s="41" t="n">
        <v>160732</v>
      </c>
      <c r="G18" s="53" t="n">
        <v>359319</v>
      </c>
      <c r="H18" s="38" t="n">
        <v>6.82</v>
      </c>
      <c r="I18" s="38" t="n">
        <v>0.096</v>
      </c>
      <c r="J18" s="38" t="n">
        <v>6.67</v>
      </c>
      <c r="K18" s="38" t="n">
        <v>0.13</v>
      </c>
      <c r="L18" s="54" t="n">
        <v>1.82</v>
      </c>
      <c r="M18" s="55" t="n">
        <v>0.07</v>
      </c>
    </row>
    <row r="19" customFormat="false" ht="12.75" hidden="false" customHeight="false" outlineLevel="0" collapsed="false">
      <c r="A19" s="34" t="s">
        <v>16</v>
      </c>
      <c r="B19" s="44" t="n">
        <f aca="false">0/1000</f>
        <v>0</v>
      </c>
      <c r="C19" s="36" t="n">
        <f aca="false">0/1000</f>
        <v>0</v>
      </c>
      <c r="D19" s="44" t="n">
        <v>0</v>
      </c>
      <c r="E19" s="36" t="n">
        <v>0</v>
      </c>
      <c r="F19" s="44" t="n">
        <v>0</v>
      </c>
      <c r="G19" s="37" t="n">
        <v>0</v>
      </c>
      <c r="H19" s="38" t="n">
        <v>0</v>
      </c>
      <c r="I19" s="38" t="n">
        <v>0</v>
      </c>
      <c r="J19" s="38" t="n">
        <v>0</v>
      </c>
      <c r="K19" s="39" t="n">
        <v>0</v>
      </c>
      <c r="L19" s="38" t="n">
        <v>0</v>
      </c>
      <c r="M19" s="40" t="n">
        <v>0</v>
      </c>
    </row>
    <row r="20" customFormat="false" ht="12.75" hidden="false" customHeight="false" outlineLevel="0" collapsed="false">
      <c r="A20" s="45" t="s">
        <v>18</v>
      </c>
      <c r="B20" s="41"/>
      <c r="C20" s="42"/>
      <c r="D20" s="41"/>
      <c r="E20" s="42"/>
      <c r="F20" s="41"/>
      <c r="G20" s="43"/>
      <c r="H20" s="48"/>
      <c r="I20" s="48"/>
      <c r="J20" s="48"/>
      <c r="K20" s="49"/>
      <c r="L20" s="48"/>
      <c r="M20" s="50"/>
    </row>
    <row r="21" customFormat="false" ht="12.75" hidden="false" customHeight="false" outlineLevel="0" collapsed="false">
      <c r="A21" s="34" t="s">
        <v>14</v>
      </c>
      <c r="B21" s="44" t="n">
        <f aca="false">(158025.3+131425.45+0)/1000</f>
        <v>289</v>
      </c>
      <c r="C21" s="36" t="n">
        <f aca="false">(67675315.5500001+58421620.5400001)/1000</f>
        <v>126097</v>
      </c>
      <c r="D21" s="44" t="n">
        <v>290</v>
      </c>
      <c r="E21" s="36" t="n">
        <v>132400</v>
      </c>
      <c r="F21" s="44" t="n">
        <v>3863</v>
      </c>
      <c r="G21" s="37" t="n">
        <v>283962</v>
      </c>
      <c r="H21" s="38" t="n">
        <v>0</v>
      </c>
      <c r="I21" s="38" t="n">
        <v>0</v>
      </c>
      <c r="J21" s="38" t="n">
        <v>0</v>
      </c>
      <c r="K21" s="39" t="n">
        <v>0</v>
      </c>
      <c r="L21" s="38" t="n">
        <v>0</v>
      </c>
      <c r="M21" s="40" t="n">
        <v>0</v>
      </c>
    </row>
    <row r="22" customFormat="false" ht="12.75" hidden="false" customHeight="false" outlineLevel="0" collapsed="false">
      <c r="A22" s="34" t="s">
        <v>15</v>
      </c>
      <c r="B22" s="41" t="n">
        <f aca="false">27601785.92/1000</f>
        <v>27602</v>
      </c>
      <c r="C22" s="46" t="n">
        <f aca="false">148058388.66/1000</f>
        <v>148058</v>
      </c>
      <c r="D22" s="41" t="n">
        <v>35259</v>
      </c>
      <c r="E22" s="46" t="n">
        <v>147638</v>
      </c>
      <c r="F22" s="41" t="n">
        <v>28708</v>
      </c>
      <c r="G22" s="47" t="n">
        <v>79232</v>
      </c>
      <c r="H22" s="38" t="n">
        <v>0</v>
      </c>
      <c r="I22" s="38" t="n">
        <v>0</v>
      </c>
      <c r="J22" s="38" t="n">
        <v>0</v>
      </c>
      <c r="K22" s="39" t="n">
        <v>0</v>
      </c>
      <c r="L22" s="38" t="n">
        <v>0</v>
      </c>
      <c r="M22" s="40" t="n">
        <v>0</v>
      </c>
    </row>
    <row r="23" customFormat="false" ht="12.75" hidden="false" customHeight="false" outlineLevel="0" collapsed="false">
      <c r="A23" s="34" t="s">
        <v>16</v>
      </c>
      <c r="B23" s="51" t="n">
        <f aca="false">0/1000</f>
        <v>0</v>
      </c>
      <c r="C23" s="42" t="n">
        <f aca="false">0/1000</f>
        <v>0</v>
      </c>
      <c r="D23" s="51" t="n">
        <v>0</v>
      </c>
      <c r="E23" s="42" t="n">
        <v>0</v>
      </c>
      <c r="F23" s="51" t="n">
        <v>0</v>
      </c>
      <c r="G23" s="43" t="n">
        <v>0</v>
      </c>
      <c r="H23" s="38" t="n">
        <v>0</v>
      </c>
      <c r="I23" s="38" t="n">
        <v>0</v>
      </c>
      <c r="J23" s="38" t="n">
        <v>0</v>
      </c>
      <c r="K23" s="39" t="n">
        <v>0</v>
      </c>
      <c r="L23" s="38" t="n">
        <v>0</v>
      </c>
      <c r="M23" s="40" t="n">
        <v>0</v>
      </c>
    </row>
    <row r="24" customFormat="false" ht="12.75" hidden="false" customHeight="false" outlineLevel="0" collapsed="false">
      <c r="A24" s="56" t="s">
        <v>19</v>
      </c>
      <c r="B24" s="41"/>
      <c r="C24" s="57"/>
      <c r="D24" s="41"/>
      <c r="E24" s="57"/>
      <c r="F24" s="41"/>
      <c r="G24" s="58"/>
      <c r="H24" s="48"/>
      <c r="I24" s="48"/>
      <c r="J24" s="48"/>
      <c r="K24" s="49"/>
      <c r="L24" s="48"/>
      <c r="M24" s="50"/>
    </row>
    <row r="25" customFormat="false" ht="12.75" hidden="false" customHeight="false" outlineLevel="0" collapsed="false">
      <c r="A25" s="34" t="s">
        <v>14</v>
      </c>
      <c r="B25" s="44" t="n">
        <f aca="false">(7927592429.75997+52527816.32)/1000</f>
        <v>7980120</v>
      </c>
      <c r="C25" s="36" t="n">
        <f aca="false">(4281808509.79999+141595293.73)/1000</f>
        <v>4423404</v>
      </c>
      <c r="D25" s="44" t="n">
        <v>7450664</v>
      </c>
      <c r="E25" s="36" t="n">
        <v>4228839</v>
      </c>
      <c r="F25" s="44" t="n">
        <v>6324589</v>
      </c>
      <c r="G25" s="37" t="n">
        <v>5104912</v>
      </c>
      <c r="H25" s="38" t="n">
        <v>11.5</v>
      </c>
      <c r="I25" s="38" t="n">
        <v>1.26</v>
      </c>
      <c r="J25" s="38" t="n">
        <v>10.6</v>
      </c>
      <c r="K25" s="39" t="n">
        <v>0.7</v>
      </c>
      <c r="L25" s="38" t="n">
        <v>3.59</v>
      </c>
      <c r="M25" s="40" t="n">
        <v>0.38</v>
      </c>
    </row>
    <row r="26" customFormat="false" ht="12.75" hidden="false" customHeight="false" outlineLevel="0" collapsed="false">
      <c r="A26" s="59" t="s">
        <v>15</v>
      </c>
      <c r="B26" s="41" t="n">
        <f aca="false">1309693411.79/1000</f>
        <v>1309693</v>
      </c>
      <c r="C26" s="46" t="n">
        <f aca="false">1397986350.72/1000</f>
        <v>1397986</v>
      </c>
      <c r="D26" s="41" t="n">
        <v>1274156</v>
      </c>
      <c r="E26" s="46" t="n">
        <v>1054454</v>
      </c>
      <c r="F26" s="41" t="n">
        <v>919404</v>
      </c>
      <c r="G26" s="47" t="n">
        <v>288975</v>
      </c>
      <c r="H26" s="38" t="n">
        <v>9.76</v>
      </c>
      <c r="I26" s="38" t="n">
        <v>1.93</v>
      </c>
      <c r="J26" s="38" t="n">
        <v>9.42</v>
      </c>
      <c r="K26" s="39" t="n">
        <v>1.85</v>
      </c>
      <c r="L26" s="38" t="n">
        <v>3.11</v>
      </c>
      <c r="M26" s="40" t="n">
        <v>0.98</v>
      </c>
    </row>
    <row r="27" customFormat="false" ht="12.75" hidden="false" customHeight="false" outlineLevel="0" collapsed="false">
      <c r="A27" s="34" t="s">
        <v>16</v>
      </c>
      <c r="B27" s="44" t="n">
        <f aca="false">0/1000</f>
        <v>0</v>
      </c>
      <c r="C27" s="36" t="n">
        <f aca="false">0/1000</f>
        <v>0</v>
      </c>
      <c r="D27" s="44" t="n">
        <v>0</v>
      </c>
      <c r="E27" s="36" t="n">
        <v>0</v>
      </c>
      <c r="F27" s="44" t="n">
        <v>0</v>
      </c>
      <c r="G27" s="37" t="n">
        <v>0</v>
      </c>
      <c r="H27" s="38" t="n">
        <v>0</v>
      </c>
      <c r="I27" s="38" t="n">
        <v>0</v>
      </c>
      <c r="J27" s="38" t="n">
        <v>0</v>
      </c>
      <c r="K27" s="39" t="n">
        <v>0</v>
      </c>
      <c r="L27" s="38" t="n">
        <v>0</v>
      </c>
      <c r="M27" s="40" t="n">
        <v>0</v>
      </c>
    </row>
    <row r="28" customFormat="false" ht="12.75" hidden="false" customHeight="false" outlineLevel="0" collapsed="false">
      <c r="A28" s="45" t="s">
        <v>20</v>
      </c>
      <c r="B28" s="41"/>
      <c r="C28" s="57"/>
      <c r="D28" s="60"/>
      <c r="E28" s="31"/>
      <c r="F28" s="31"/>
      <c r="G28" s="61"/>
      <c r="H28" s="54"/>
      <c r="I28" s="54"/>
      <c r="J28" s="54"/>
      <c r="K28" s="62"/>
      <c r="L28" s="54"/>
      <c r="M28" s="50"/>
    </row>
    <row r="29" customFormat="false" ht="12.75" hidden="false" customHeight="false" outlineLevel="0" collapsed="false">
      <c r="A29" s="34" t="s">
        <v>14</v>
      </c>
      <c r="B29" s="44" t="n">
        <f aca="false">B13+B17+B21+B25</f>
        <v>12012692</v>
      </c>
      <c r="C29" s="36" t="n">
        <f aca="false">C13+C17+C21+C25</f>
        <v>8419931</v>
      </c>
      <c r="D29" s="63" t="n">
        <v>11214071</v>
      </c>
      <c r="E29" s="63" t="n">
        <v>8279210</v>
      </c>
      <c r="F29" s="63" t="n">
        <v>10235126</v>
      </c>
      <c r="G29" s="64" t="n">
        <v>8816704</v>
      </c>
      <c r="H29" s="38" t="n">
        <f aca="false">IF(B29=0,0,(B13*H13+B17*H17+B21*H21+B25*H25)/B29)</f>
        <v>7.79</v>
      </c>
      <c r="I29" s="38" t="n">
        <f aca="false">IF(C29=0,0,(C13*I13+C17*I17+C21*I21+C25*I25)/C29)</f>
        <v>0.67</v>
      </c>
      <c r="J29" s="38" t="n">
        <v>7.19</v>
      </c>
      <c r="K29" s="39" t="n">
        <v>0.37</v>
      </c>
      <c r="L29" s="38" t="n">
        <v>2.37</v>
      </c>
      <c r="M29" s="40" t="n">
        <v>0.23</v>
      </c>
    </row>
    <row r="30" customFormat="false" ht="12.75" hidden="false" customHeight="false" outlineLevel="0" collapsed="false">
      <c r="A30" s="34" t="s">
        <v>15</v>
      </c>
      <c r="B30" s="41" t="n">
        <f aca="false">B14+B18+B22+B26</f>
        <v>6107637</v>
      </c>
      <c r="C30" s="65" t="n">
        <f aca="false">C14+C18+C22+C26</f>
        <v>4817710</v>
      </c>
      <c r="D30" s="66" t="n">
        <v>5728731</v>
      </c>
      <c r="E30" s="66" t="n">
        <v>4854221</v>
      </c>
      <c r="F30" s="66" t="n">
        <v>5573873</v>
      </c>
      <c r="G30" s="67" t="n">
        <v>3973774</v>
      </c>
      <c r="H30" s="68" t="n">
        <f aca="false">IF(B30=0,0,(B14*H14+B18*H18+B22*H22+B26*H26)/B30)</f>
        <v>2.72</v>
      </c>
      <c r="I30" s="68" t="n">
        <f aca="false">IF(C30=0,0,(C14*I14+C18*I18+C22*I22+C26*I26)/C30)</f>
        <v>0.57</v>
      </c>
      <c r="J30" s="68" t="n">
        <v>2.88</v>
      </c>
      <c r="K30" s="69" t="n">
        <v>0.42</v>
      </c>
      <c r="L30" s="68" t="n">
        <v>0.57</v>
      </c>
      <c r="M30" s="70" t="n">
        <v>0.08</v>
      </c>
    </row>
    <row r="31" customFormat="false" ht="12.75" hidden="false" customHeight="false" outlineLevel="0" collapsed="false">
      <c r="A31" s="71" t="s">
        <v>16</v>
      </c>
      <c r="B31" s="72" t="n">
        <f aca="false">B15+B19+B23+B27</f>
        <v>472</v>
      </c>
      <c r="C31" s="73" t="n">
        <f aca="false">C15+C19+C23+C27</f>
        <v>16120</v>
      </c>
      <c r="D31" s="74" t="n">
        <v>877</v>
      </c>
      <c r="E31" s="75" t="n">
        <v>3197</v>
      </c>
      <c r="F31" s="76" t="n">
        <v>1192</v>
      </c>
      <c r="G31" s="76" t="n">
        <v>17267</v>
      </c>
      <c r="H31" s="77" t="n">
        <f aca="false">IF(B31=0,0,(B15*H15+B19*H19+B23*H23+B27*H27)/B31)</f>
        <v>0</v>
      </c>
      <c r="I31" s="77" t="n">
        <f aca="false">IF(C31=0,0,(C15*I15+C19*I19+C23*I23+C27*I27)/C31)</f>
        <v>0</v>
      </c>
      <c r="J31" s="77" t="n">
        <v>0</v>
      </c>
      <c r="K31" s="78" t="n">
        <v>0</v>
      </c>
      <c r="L31" s="77" t="n">
        <v>0</v>
      </c>
      <c r="M31" s="79" t="n">
        <v>0</v>
      </c>
    </row>
    <row r="32" customFormat="false" ht="12.75" hidden="false" customHeight="false" outlineLevel="0" collapsed="false">
      <c r="A32" s="2"/>
      <c r="C32" s="80"/>
    </row>
    <row r="33" customFormat="false" ht="66" hidden="false" customHeight="true" outlineLevel="0" collapsed="false">
      <c r="A33" s="81" t="s">
        <v>21</v>
      </c>
      <c r="B33" s="81"/>
      <c r="C33" s="81"/>
      <c r="D33" s="81"/>
      <c r="E33" s="81"/>
      <c r="F33" s="81"/>
      <c r="G33" s="81"/>
      <c r="H33" s="81"/>
      <c r="I33" s="81"/>
      <c r="J33" s="81"/>
      <c r="K33" s="81"/>
      <c r="L33" s="81"/>
      <c r="M33" s="81"/>
    </row>
    <row r="34" customFormat="false" ht="12.75" hidden="false" customHeight="false" outlineLevel="0" collapsed="false">
      <c r="A34" s="2"/>
      <c r="C34" s="80"/>
    </row>
    <row r="35" customFormat="false" ht="12.75" hidden="false" customHeight="false" outlineLevel="0" collapsed="false">
      <c r="A35" s="2" t="s">
        <v>22</v>
      </c>
      <c r="B35" s="82"/>
      <c r="C35" s="1" t="s">
        <v>23</v>
      </c>
    </row>
    <row r="36" customFormat="false" ht="12.75" hidden="false" customHeight="false" outlineLevel="0" collapsed="false">
      <c r="A36" s="2"/>
    </row>
    <row r="37" customFormat="false" ht="12.75" hidden="false" customHeight="false" outlineLevel="0" collapsed="false">
      <c r="A37" s="2" t="s">
        <v>24</v>
      </c>
    </row>
    <row r="38" customFormat="false" ht="12.75" hidden="false" customHeight="false" outlineLevel="0" collapsed="false">
      <c r="A38" s="2" t="s">
        <v>25</v>
      </c>
    </row>
  </sheetData>
  <mergeCells count="13">
    <mergeCell ref="A3:M3"/>
    <mergeCell ref="A4:M4"/>
    <mergeCell ref="A6:M6"/>
    <mergeCell ref="A8:A10"/>
    <mergeCell ref="B8:G8"/>
    <mergeCell ref="H8:M8"/>
    <mergeCell ref="B9:C9"/>
    <mergeCell ref="D9:E9"/>
    <mergeCell ref="F9:G9"/>
    <mergeCell ref="H9:I9"/>
    <mergeCell ref="J9:K9"/>
    <mergeCell ref="L9:M9"/>
    <mergeCell ref="A33:M3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3389685734</v>
      </c>
    </row>
    <row r="14" customFormat="false" ht="12.75" hidden="false" customHeight="false" outlineLevel="0" collapsed="false">
      <c r="A14" s="85" t="n">
        <v>0</v>
      </c>
      <c r="B14" s="85" t="n">
        <v>0</v>
      </c>
      <c r="C14" s="85" t="n">
        <v>0</v>
      </c>
      <c r="D14" s="85" t="n">
        <v>0</v>
      </c>
      <c r="E14" s="85" t="n">
        <v>0</v>
      </c>
      <c r="F14" s="85" t="n">
        <v>0</v>
      </c>
      <c r="G14" s="85" t="n">
        <v>3246248296</v>
      </c>
    </row>
    <row r="15" customFormat="false" ht="12.75" hidden="false" customHeight="false" outlineLevel="0" collapsed="false">
      <c r="A15" s="85" t="n">
        <v>0</v>
      </c>
      <c r="B15" s="85" t="n">
        <v>0</v>
      </c>
      <c r="C15" s="85" t="n">
        <v>0</v>
      </c>
      <c r="D15" s="85" t="n">
        <v>0</v>
      </c>
      <c r="E15" s="85" t="n">
        <v>0</v>
      </c>
      <c r="F15" s="85" t="n">
        <v>0</v>
      </c>
      <c r="G15" s="85" t="n">
        <v>17266594</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782949582</v>
      </c>
      <c r="B17" s="85" t="n">
        <v>70525390</v>
      </c>
      <c r="C17" s="85" t="n">
        <v>1682822910</v>
      </c>
      <c r="D17" s="85" t="n">
        <v>68943165</v>
      </c>
      <c r="E17" s="85" t="n">
        <v>1544488907</v>
      </c>
      <c r="F17" s="85" t="n">
        <v>76287291</v>
      </c>
      <c r="G17" s="85" t="n">
        <v>38143645</v>
      </c>
    </row>
    <row r="18" customFormat="false" ht="12.75" hidden="false" customHeight="false" outlineLevel="0" collapsed="false">
      <c r="A18" s="85" t="n">
        <v>3854430637</v>
      </c>
      <c r="B18" s="85" t="n">
        <v>44239590</v>
      </c>
      <c r="C18" s="85" t="n">
        <v>4488740237</v>
      </c>
      <c r="D18" s="85" t="n">
        <v>76795796</v>
      </c>
      <c r="E18" s="85" t="n">
        <v>292834707</v>
      </c>
      <c r="F18" s="85" t="n">
        <v>24609202</v>
      </c>
      <c r="G18" s="85" t="n">
        <v>359318669</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283962207</v>
      </c>
    </row>
    <row r="22" customFormat="false" ht="12.75" hidden="false" customHeight="false" outlineLevel="0" collapsed="false">
      <c r="A22" s="85" t="n">
        <v>0</v>
      </c>
      <c r="B22" s="85" t="n">
        <v>0</v>
      </c>
      <c r="C22" s="85" t="n">
        <v>0</v>
      </c>
      <c r="D22" s="85" t="n">
        <v>0</v>
      </c>
      <c r="E22" s="85" t="n">
        <v>0</v>
      </c>
      <c r="F22" s="85" t="n">
        <v>0</v>
      </c>
      <c r="G22" s="85" t="n">
        <v>79231754</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91788951211</v>
      </c>
      <c r="B25" s="85" t="n">
        <v>5555104613</v>
      </c>
      <c r="C25" s="85" t="n">
        <v>78968592879</v>
      </c>
      <c r="D25" s="85" t="n">
        <v>2955874543</v>
      </c>
      <c r="E25" s="85" t="n">
        <v>22699497142</v>
      </c>
      <c r="F25" s="85" t="n">
        <v>1954813614</v>
      </c>
      <c r="G25" s="85" t="n">
        <v>5104912236</v>
      </c>
    </row>
    <row r="26" customFormat="false" ht="12.75" hidden="false" customHeight="false" outlineLevel="0" collapsed="false">
      <c r="A26" s="85" t="n">
        <v>12777567653</v>
      </c>
      <c r="B26" s="85" t="n">
        <v>2700822826</v>
      </c>
      <c r="C26" s="85" t="n">
        <v>12008832995</v>
      </c>
      <c r="D26" s="85" t="n">
        <v>1954588640</v>
      </c>
      <c r="E26" s="85" t="n">
        <v>2859046359</v>
      </c>
      <c r="F26" s="85" t="n">
        <v>281973416</v>
      </c>
      <c r="G26" s="85" t="n">
        <v>288974814</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289450.7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30123164246BJGMNPC00001920</dc:description>
  <dc:language>en-US</dc:language>
  <cp:lastModifiedBy>MAIB</cp:lastModifiedBy>
  <dcterms:modified xsi:type="dcterms:W3CDTF">2023-01-23T14: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D24C44AB-69CC-4C9E-A1AE-9ED3DCBEE14D}</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QLv4drhWBYQztqxBZBSxaOj4sfUAK3Sh</vt:lpwstr>
  </property>
  <property fmtid="{D5CDD505-2E9C-101B-9397-08002B2CF9AE}" pid="11" name="docIndexRef">
    <vt:lpwstr>24aacf74-526a-402c-8fdb-d3cf9749f88c</vt:lpwstr>
  </property>
</Properties>
</file>